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8">
  <si>
    <t xml:space="preserve">Game Stats - 6/7/24 Sunny Glenway at Windy Golfway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Ismail Bangi[6]</t>
  </si>
  <si>
    <t xml:space="preserve">Suleman Bangi[8]</t>
  </si>
  <si>
    <t xml:space="preserve">Anees Dakhli[1]</t>
  </si>
  <si>
    <t xml:space="preserve">Zubair Saleh[11]</t>
  </si>
  <si>
    <t xml:space="preserve">Zaid Saleh[11]</t>
  </si>
  <si>
    <t xml:space="preserve">Sufyan Lulat[12]</t>
  </si>
  <si>
    <t xml:space="preserve">Maaz Lulat[17]</t>
  </si>
  <si>
    <t xml:space="preserve">Usman B</t>
  </si>
  <si>
    <t xml:space="preserve">Abdul Hamid[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zair Saleh[63]</t>
  </si>
  <si>
    <t xml:space="preserve">Abrar Khota[61]</t>
  </si>
  <si>
    <t xml:space="preserve">Bilal Parekh[67]</t>
  </si>
  <si>
    <t xml:space="preserve">Mohammed Dhari[72]</t>
  </si>
  <si>
    <t xml:space="preserve">Rizwan Shaikh[62]</t>
  </si>
  <si>
    <t xml:space="preserve">Mohammed Sedu[68]</t>
  </si>
  <si>
    <t xml:space="preserve">Umarfarook Khote[64]</t>
  </si>
  <si>
    <t xml:space="preserve">Rizwan Baig[71]</t>
  </si>
  <si>
    <t xml:space="preserve">Azhar B</t>
  </si>
  <si>
    <t xml:space="preserve">Mohsin Mankrod[73]</t>
  </si>
  <si>
    <t xml:space="preserve">Ahmed Parekh[75]</t>
  </si>
  <si>
    <t xml:space="preserve">Ahmad Patel[74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9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5" hidden="false" customHeight="false" outlineLevel="0" collapsed="false">
      <c r="A6" s="4" t="n">
        <v>3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0.333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99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0</v>
      </c>
    </row>
    <row r="8" customFormat="false" ht="15" hidden="false" customHeight="false" outlineLevel="0" collapsed="false">
      <c r="A8" s="4" t="n">
        <v>11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7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6.7</v>
      </c>
      <c r="AQ9" s="6" t="n">
        <v>66.7</v>
      </c>
      <c r="AR9" s="6" t="n">
        <v>33.3</v>
      </c>
    </row>
    <row r="10" customFormat="false" ht="15" hidden="false" customHeight="false" outlineLevel="0" collapsed="false">
      <c r="A10" s="4" t="n">
        <v>8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66.7</v>
      </c>
      <c r="AQ10" s="6" t="n">
        <v>66.7</v>
      </c>
      <c r="AR10" s="6" t="n">
        <v>66.7</v>
      </c>
    </row>
    <row r="11" customFormat="false" ht="15" hidden="false" customHeight="false" outlineLevel="0" collapsed="false">
      <c r="A11" s="4" t="n">
        <v>16</v>
      </c>
      <c r="B11" s="1" t="s">
        <v>51</v>
      </c>
      <c r="C11" s="4" t="n">
        <v>1</v>
      </c>
      <c r="D11" s="4" t="n">
        <v>2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</v>
      </c>
      <c r="AC11" s="5" t="n">
        <v>0.5</v>
      </c>
      <c r="AD11" s="5" t="n">
        <v>0.225</v>
      </c>
      <c r="AE11" s="5" t="n">
        <v>0</v>
      </c>
      <c r="AF11" s="5" t="n">
        <v>1</v>
      </c>
      <c r="AG11" s="5" t="n">
        <v>0.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0.5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25</v>
      </c>
      <c r="B13" s="1" t="s">
        <v>53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0</v>
      </c>
      <c r="AF13" s="5" t="n">
        <v>0.5</v>
      </c>
      <c r="AG13" s="5" t="n">
        <v>0.33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30</v>
      </c>
      <c r="E14" s="7" t="n">
        <v>27</v>
      </c>
      <c r="F14" s="7" t="n">
        <v>7</v>
      </c>
      <c r="G14" s="7" t="n">
        <v>10</v>
      </c>
      <c r="H14" s="7" t="n">
        <v>0</v>
      </c>
      <c r="I14" s="7" t="n">
        <v>9</v>
      </c>
      <c r="J14" s="7" t="n">
        <v>1</v>
      </c>
      <c r="K14" s="7" t="n">
        <v>0</v>
      </c>
      <c r="L14" s="7" t="n">
        <v>0</v>
      </c>
      <c r="M14" s="7" t="n">
        <v>6</v>
      </c>
      <c r="N14" s="8" t="n">
        <v>0.37037037037037</v>
      </c>
      <c r="O14" s="7" t="n">
        <v>3</v>
      </c>
      <c r="P14" s="7" t="n">
        <v>1</v>
      </c>
      <c r="Q14" s="7" t="n">
        <v>1</v>
      </c>
      <c r="R14" s="7" t="n">
        <v>2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433333333333333</v>
      </c>
      <c r="Z14" s="8" t="n">
        <v>0.433333333333333</v>
      </c>
      <c r="AA14" s="8" t="n">
        <v>0.433333333333333</v>
      </c>
      <c r="AB14" s="8" t="n">
        <v>0.407407407407407</v>
      </c>
      <c r="AC14" s="8" t="n">
        <v>0.840740740740741</v>
      </c>
      <c r="AD14" s="8" t="n">
        <v>0.296851851851852</v>
      </c>
      <c r="AE14" s="8" t="n">
        <v>0.4</v>
      </c>
      <c r="AF14" s="8" t="n">
        <v>0.925925925925926</v>
      </c>
      <c r="AG14" s="8" t="n">
        <v>0.833333333333333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8</v>
      </c>
      <c r="AN14" s="7" t="n">
        <v>5</v>
      </c>
      <c r="AO14" s="8" t="n">
        <v>0.625</v>
      </c>
      <c r="AP14" s="9" t="n">
        <v>33.3333333333333</v>
      </c>
      <c r="AQ14" s="9" t="n">
        <v>33.3333333333333</v>
      </c>
      <c r="AR14" s="9" t="n">
        <v>1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5" hidden="false" customHeight="false" outlineLevel="0" collapsed="false">
      <c r="A5" s="7"/>
      <c r="B5" s="7" t="s">
        <v>54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7"/>
      <c r="B5" s="7" t="s">
        <v>54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3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75</v>
      </c>
      <c r="AQ5" s="6" t="n">
        <v>75</v>
      </c>
      <c r="AR5" s="6" t="n">
        <v>25</v>
      </c>
    </row>
    <row r="6" customFormat="false" ht="15" hidden="false" customHeight="false" outlineLevel="0" collapsed="false">
      <c r="A6" s="4" t="n">
        <v>47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81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.333</v>
      </c>
      <c r="AC7" s="5" t="n">
        <v>2</v>
      </c>
      <c r="AD7" s="5" t="n">
        <v>0.633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66.7</v>
      </c>
      <c r="AQ7" s="6" t="n">
        <v>66.7</v>
      </c>
      <c r="AR7" s="6" t="n">
        <v>66.7</v>
      </c>
    </row>
    <row r="8" customFormat="false" ht="15" hidden="false" customHeight="false" outlineLevel="0" collapsed="false">
      <c r="A8" s="4" t="n">
        <v>19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66.7</v>
      </c>
    </row>
    <row r="9" customFormat="false" ht="15" hidden="false" customHeight="false" outlineLevel="0" collapsed="false">
      <c r="A9" s="4" t="n">
        <v>42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667</v>
      </c>
      <c r="Z9" s="5" t="n">
        <v>1</v>
      </c>
      <c r="AA9" s="5" t="n">
        <v>1</v>
      </c>
      <c r="AB9" s="5" t="n">
        <v>1.667</v>
      </c>
      <c r="AC9" s="5" t="n">
        <v>2.667</v>
      </c>
      <c r="AD9" s="5" t="n">
        <v>0.86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100</v>
      </c>
      <c r="AQ9" s="6" t="n">
        <v>100</v>
      </c>
      <c r="AR9" s="6" t="n">
        <v>66.7</v>
      </c>
    </row>
    <row r="10" customFormat="false" ht="15" hidden="false" customHeight="false" outlineLevel="0" collapsed="false">
      <c r="A10" s="4" t="n">
        <v>93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66.7</v>
      </c>
      <c r="AQ10" s="6" t="n">
        <v>66.7</v>
      </c>
      <c r="AR10" s="6" t="n">
        <v>66.7</v>
      </c>
    </row>
    <row r="11" customFormat="false" ht="15" hidden="false" customHeight="false" outlineLevel="0" collapsed="false">
      <c r="A11" s="4" t="n">
        <v>7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3</v>
      </c>
      <c r="AO11" s="5" t="n">
        <v>1</v>
      </c>
      <c r="AP11" s="6" t="n">
        <v>100</v>
      </c>
      <c r="AQ11" s="6" t="n">
        <v>100</v>
      </c>
      <c r="AR11" s="6" t="n">
        <v>100</v>
      </c>
    </row>
    <row r="12" customFormat="false" ht="15" hidden="false" customHeight="false" outlineLevel="0" collapsed="false">
      <c r="A12" s="4" t="n">
        <v>91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100</v>
      </c>
      <c r="AQ12" s="6" t="n">
        <v>100</v>
      </c>
      <c r="AR12" s="6" t="n">
        <v>33.3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100</v>
      </c>
      <c r="AQ13" s="6" t="n">
        <v>100</v>
      </c>
      <c r="AR13" s="6" t="n">
        <v>66.7</v>
      </c>
    </row>
    <row r="14" customFormat="false" ht="15" hidden="false" customHeight="false" outlineLevel="0" collapsed="false">
      <c r="A14" s="4" t="n">
        <v>99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2</v>
      </c>
      <c r="AO14" s="5" t="n">
        <v>0.667</v>
      </c>
      <c r="AP14" s="6" t="n">
        <v>66.7</v>
      </c>
      <c r="AQ14" s="6" t="n">
        <v>66.7</v>
      </c>
      <c r="AR14" s="6" t="n">
        <v>66.7</v>
      </c>
    </row>
    <row r="15" customFormat="false" ht="15" hidden="false" customHeight="false" outlineLevel="0" collapsed="false">
      <c r="A15" s="4" t="n">
        <v>77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5</v>
      </c>
      <c r="AF15" s="5" t="n">
        <v>0.667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4" t="n">
        <v>88</v>
      </c>
      <c r="B16" s="1" t="s">
        <v>107</v>
      </c>
      <c r="C16" s="4" t="n">
        <v>1</v>
      </c>
      <c r="D16" s="4" t="n">
        <v>3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1</v>
      </c>
      <c r="P16" s="4" t="n">
        <v>1</v>
      </c>
      <c r="Q16" s="4" t="n">
        <v>0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</v>
      </c>
      <c r="AC16" s="5" t="n">
        <v>0.333</v>
      </c>
      <c r="AD16" s="5" t="n">
        <v>0.15</v>
      </c>
      <c r="AE16" s="5" t="n">
        <v>0</v>
      </c>
      <c r="AF16" s="5" t="n">
        <v>0.5</v>
      </c>
      <c r="AG16" s="5" t="n">
        <v>0.333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38</v>
      </c>
      <c r="E17" s="7" t="n">
        <v>37</v>
      </c>
      <c r="F17" s="7" t="n">
        <v>16</v>
      </c>
      <c r="G17" s="7" t="n">
        <v>27</v>
      </c>
      <c r="H17" s="7" t="n">
        <v>0</v>
      </c>
      <c r="I17" s="7" t="n">
        <v>19</v>
      </c>
      <c r="J17" s="7" t="n">
        <v>5</v>
      </c>
      <c r="K17" s="7" t="n">
        <v>3</v>
      </c>
      <c r="L17" s="7" t="n">
        <v>0</v>
      </c>
      <c r="M17" s="7" t="n">
        <v>16</v>
      </c>
      <c r="N17" s="10" t="n">
        <v>0.72972972972973</v>
      </c>
      <c r="O17" s="7" t="n">
        <v>1</v>
      </c>
      <c r="P17" s="7" t="n">
        <v>1</v>
      </c>
      <c r="Q17" s="7" t="n">
        <v>1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0" t="n">
        <v>0.842105263157895</v>
      </c>
      <c r="Z17" s="10" t="n">
        <v>0.736842105263158</v>
      </c>
      <c r="AA17" s="10" t="n">
        <v>0.736842105263158</v>
      </c>
      <c r="AB17" s="10" t="n">
        <v>1.02702702702703</v>
      </c>
      <c r="AC17" s="10" t="n">
        <v>1.76386913229018</v>
      </c>
      <c r="AD17" s="10" t="n">
        <v>0.588335704125178</v>
      </c>
      <c r="AE17" s="10" t="n">
        <v>0.771428571428572</v>
      </c>
      <c r="AF17" s="10" t="n">
        <v>0.945945945945946</v>
      </c>
      <c r="AG17" s="10" t="n">
        <v>0.921052631578947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25</v>
      </c>
      <c r="AN17" s="7" t="n">
        <v>17</v>
      </c>
      <c r="AO17" s="10" t="n">
        <v>0.68</v>
      </c>
      <c r="AP17" s="9" t="n">
        <v>73.6842105263158</v>
      </c>
      <c r="AQ17" s="9" t="n">
        <v>73.6842105263158</v>
      </c>
      <c r="AR17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5" hidden="false" customHeight="false" outlineLevel="0" collapsed="false">
      <c r="A5" s="7"/>
      <c r="B5" s="7" t="s">
        <v>54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7"/>
      <c r="B5" s="7" t="s">
        <v>54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22:17:15Z</dcterms:created>
  <dc:creator>Dakhli, Anees (SOLGEN)</dc:creator>
  <dc:description/>
  <dc:language>en-US</dc:language>
  <cp:lastModifiedBy>Dakhli, Anees (SOLGEN)</cp:lastModifiedBy>
  <dcterms:modified xsi:type="dcterms:W3CDTF">2024-06-12T22:17:15Z</dcterms:modified>
  <cp:revision>0</cp:revision>
  <dc:subject/>
  <dc:title/>
</cp:coreProperties>
</file>